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Unterschiedliche Renditen und trotzdem vollständig korreliert</t>
  </si>
  <si>
    <t xml:space="preserve">Jahr</t>
  </si>
  <si>
    <t xml:space="preserve">Rendite ABC AG</t>
  </si>
  <si>
    <t xml:space="preserve">Rendite Grafiosch</t>
  </si>
  <si>
    <t xml:space="preserve">Korre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 1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 1" xfId="56"/>
    <cellStyle name="Überschrift 1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Jahresrendite ABC und Grafios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3:$B$11</c:f>
              <c:numCache>
                <c:formatCode>General</c:formatCode>
                <c:ptCount val="9"/>
                <c:pt idx="0">
                  <c:v>0.230453972257251</c:v>
                </c:pt>
                <c:pt idx="1">
                  <c:v>-0.0497053548552395</c:v>
                </c:pt>
                <c:pt idx="2">
                  <c:v>-0.19789700727959</c:v>
                </c:pt>
                <c:pt idx="3">
                  <c:v>0.260168067226891</c:v>
                </c:pt>
                <c:pt idx="4">
                  <c:v>0.125900240064017</c:v>
                </c:pt>
                <c:pt idx="5">
                  <c:v>0.312011371712864</c:v>
                </c:pt>
                <c:pt idx="6">
                  <c:v>0.189237992054893</c:v>
                </c:pt>
                <c:pt idx="7">
                  <c:v>-0.292438505921652</c:v>
                </c:pt>
                <c:pt idx="8">
                  <c:v>-0.681330472103004</c:v>
                </c:pt>
              </c:numCache>
            </c:numRef>
          </c:xVal>
          <c:yVal>
            <c:numRef>
              <c:f>Tabelle1!$C$3:$C$11</c:f>
              <c:numCache>
                <c:formatCode>General</c:formatCode>
                <c:ptCount val="9"/>
                <c:pt idx="0">
                  <c:v>0.145226986128625</c:v>
                </c:pt>
                <c:pt idx="1">
                  <c:v>0.00514732257238024</c:v>
                </c:pt>
                <c:pt idx="2">
                  <c:v>-0.0689485036397951</c:v>
                </c:pt>
                <c:pt idx="3">
                  <c:v>0.160084033613445</c:v>
                </c:pt>
                <c:pt idx="4">
                  <c:v>0.0929501200320085</c:v>
                </c:pt>
                <c:pt idx="5">
                  <c:v>0.186005685856432</c:v>
                </c:pt>
                <c:pt idx="6">
                  <c:v>0.124618996027447</c:v>
                </c:pt>
                <c:pt idx="7">
                  <c:v>-0.116219252960826</c:v>
                </c:pt>
                <c:pt idx="8">
                  <c:v>-0.310665236051502</c:v>
                </c:pt>
              </c:numCache>
            </c:numRef>
          </c:yVal>
          <c:smooth val="1"/>
        </c:ser>
        <c:axId val="35658996"/>
        <c:axId val="29440731"/>
      </c:scatterChart>
      <c:valAx>
        <c:axId val="35658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ABC 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40731"/>
        <c:crossesAt val="0"/>
        <c:crossBetween val="midCat"/>
      </c:valAx>
      <c:valAx>
        <c:axId val="294407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Grafios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5899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4320</xdr:colOff>
      <xdr:row>7</xdr:row>
      <xdr:rowOff>61920</xdr:rowOff>
    </xdr:from>
    <xdr:to>
      <xdr:col>11</xdr:col>
      <xdr:colOff>707040</xdr:colOff>
      <xdr:row>24</xdr:row>
      <xdr:rowOff>45360</xdr:rowOff>
    </xdr:to>
    <xdr:graphicFrame>
      <xdr:nvGraphicFramePr>
        <xdr:cNvPr id="0" name="Chart 1"/>
        <xdr:cNvGraphicFramePr/>
      </xdr:nvGraphicFramePr>
      <xdr:xfrm>
        <a:off x="3545640" y="1723680"/>
        <a:ext cx="5662080" cy="30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96484375" defaultRowHeight="14.05" zeroHeight="false" outlineLevelRow="0" outlineLevelCol="0"/>
  <sheetData>
    <row r="1" customFormat="false" ht="32.25" hidden="false" customHeight="true" outlineLevel="0" collapsed="false">
      <c r="A1" s="1" t="s">
        <v>0</v>
      </c>
      <c r="B1" s="1"/>
      <c r="C1" s="1"/>
    </row>
    <row r="2" customFormat="false" ht="28.35" hidden="false" customHeight="false" outlineLevel="0" collapsed="false">
      <c r="A2" s="2" t="s">
        <v>1</v>
      </c>
      <c r="B2" s="3" t="s">
        <v>2</v>
      </c>
      <c r="C2" s="3" t="s">
        <v>3</v>
      </c>
    </row>
    <row r="3" customFormat="false" ht="14.05" hidden="false" customHeight="false" outlineLevel="0" collapsed="false">
      <c r="A3" s="4" t="n">
        <v>2000</v>
      </c>
      <c r="B3" s="5" t="n">
        <v>0.230453972257251</v>
      </c>
      <c r="C3" s="5" t="n">
        <f aca="false">B3*0.5+3%</f>
        <v>0.145226986128625</v>
      </c>
    </row>
    <row r="4" customFormat="false" ht="14.05" hidden="false" customHeight="false" outlineLevel="0" collapsed="false">
      <c r="A4" s="4" t="n">
        <f aca="false">A3+1</f>
        <v>2001</v>
      </c>
      <c r="B4" s="5" t="n">
        <v>-0.0497053548552395</v>
      </c>
      <c r="C4" s="5" t="n">
        <f aca="false">B4*0.5+3%</f>
        <v>0.00514732257238024</v>
      </c>
    </row>
    <row r="5" customFormat="false" ht="14.05" hidden="false" customHeight="false" outlineLevel="0" collapsed="false">
      <c r="A5" s="4" t="n">
        <f aca="false">A4+1</f>
        <v>2002</v>
      </c>
      <c r="B5" s="5" t="n">
        <v>-0.19789700727959</v>
      </c>
      <c r="C5" s="5" t="n">
        <f aca="false">B5*0.5+3%</f>
        <v>-0.0689485036397951</v>
      </c>
    </row>
    <row r="6" customFormat="false" ht="14.05" hidden="false" customHeight="false" outlineLevel="0" collapsed="false">
      <c r="A6" s="4" t="n">
        <f aca="false">A5+1</f>
        <v>2003</v>
      </c>
      <c r="B6" s="5" t="n">
        <v>0.260168067226891</v>
      </c>
      <c r="C6" s="5" t="n">
        <f aca="false">B6*0.5+3%</f>
        <v>0.160084033613445</v>
      </c>
    </row>
    <row r="7" customFormat="false" ht="14.05" hidden="false" customHeight="false" outlineLevel="0" collapsed="false">
      <c r="A7" s="4" t="n">
        <f aca="false">A6+1</f>
        <v>2004</v>
      </c>
      <c r="B7" s="5" t="n">
        <v>0.125900240064017</v>
      </c>
      <c r="C7" s="5" t="n">
        <f aca="false">B7*0.5+3%</f>
        <v>0.0929501200320085</v>
      </c>
    </row>
    <row r="8" customFormat="false" ht="14.05" hidden="false" customHeight="false" outlineLevel="0" collapsed="false">
      <c r="A8" s="4" t="n">
        <f aca="false">A7+1</f>
        <v>2005</v>
      </c>
      <c r="B8" s="5" t="n">
        <v>0.312011371712864</v>
      </c>
      <c r="C8" s="5" t="n">
        <f aca="false">B8*0.5+3%</f>
        <v>0.186005685856432</v>
      </c>
    </row>
    <row r="9" customFormat="false" ht="14.05" hidden="false" customHeight="false" outlineLevel="0" collapsed="false">
      <c r="A9" s="4" t="n">
        <f aca="false">A8+1</f>
        <v>2006</v>
      </c>
      <c r="B9" s="5" t="n">
        <v>0.189237992054893</v>
      </c>
      <c r="C9" s="5" t="n">
        <f aca="false">B9*0.5+3%</f>
        <v>0.124618996027447</v>
      </c>
    </row>
    <row r="10" customFormat="false" ht="14.05" hidden="false" customHeight="false" outlineLevel="0" collapsed="false">
      <c r="A10" s="4" t="n">
        <f aca="false">A9+1</f>
        <v>2007</v>
      </c>
      <c r="B10" s="5" t="n">
        <v>-0.292438505921652</v>
      </c>
      <c r="C10" s="5" t="n">
        <f aca="false">B10*0.5+3%</f>
        <v>-0.116219252960826</v>
      </c>
    </row>
    <row r="11" customFormat="false" ht="14.05" hidden="false" customHeight="false" outlineLevel="0" collapsed="false">
      <c r="A11" s="4" t="n">
        <f aca="false">A10+1</f>
        <v>2008</v>
      </c>
      <c r="B11" s="5" t="n">
        <v>-0.681330472103004</v>
      </c>
      <c r="C11" s="5" t="n">
        <f aca="false">B11*0.5+3%</f>
        <v>-0.310665236051502</v>
      </c>
    </row>
    <row r="13" customFormat="false" ht="14.05" hidden="false" customHeight="false" outlineLevel="0" collapsed="false">
      <c r="A13" s="6" t="s">
        <v>4</v>
      </c>
      <c r="C13" s="7" t="n">
        <f aca="false">CORREL(B3:B11,C3:C11)</f>
        <v>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0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0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2:18:41Z</dcterms:created>
  <dc:creator>hugo</dc:creator>
  <dc:description/>
  <dc:language>en-US</dc:language>
  <cp:lastModifiedBy>hugo</cp:lastModifiedBy>
  <dcterms:modified xsi:type="dcterms:W3CDTF">2009-08-20T13:22:18Z</dcterms:modified>
  <cp:revision>0</cp:revision>
  <dc:subject/>
  <dc:title/>
</cp:coreProperties>
</file>