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ndite, Standardabweichung der UBS AG von 1999-2008</t>
  </si>
  <si>
    <t xml:space="preserve">Datum</t>
  </si>
  <si>
    <t xml:space="preserve">Jahres- endkurse</t>
  </si>
  <si>
    <t xml:space="preserve">Jahres- rendite</t>
  </si>
  <si>
    <t xml:space="preserve">Log. Rendite</t>
  </si>
  <si>
    <t xml:space="preserve">Mittelwert</t>
  </si>
  <si>
    <t xml:space="preserve">Standard- abweichung</t>
  </si>
  <si>
    <t xml:space="preserve">Intervall 68.27</t>
  </si>
  <si>
    <t xml:space="preserve">Intervall 95.45</t>
  </si>
  <si>
    <t xml:space="preserve">Intervall 99.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4.0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71"/>
    <col collapsed="false" customWidth="true" hidden="false" outlineLevel="0" max="7" min="7" style="0" width="15.28"/>
    <col collapsed="false" customWidth="true" hidden="false" outlineLevel="0" max="8" min="8" style="0" width="16.13"/>
    <col collapsed="false" customWidth="true" hidden="false" outlineLevel="0" max="9" min="9" style="0" width="17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05" hidden="false" customHeight="false" outlineLevel="0" collapsed="false">
      <c r="A3" s="4" t="n">
        <v>1998</v>
      </c>
      <c r="B3" s="0" t="n">
        <v>31.13</v>
      </c>
      <c r="C3" s="5"/>
      <c r="D3" s="5"/>
      <c r="E3" s="5"/>
    </row>
    <row r="4" customFormat="false" ht="14.05" hidden="false" customHeight="false" outlineLevel="0" collapsed="false">
      <c r="A4" s="6" t="n">
        <f aca="false">A5-1</f>
        <v>1999</v>
      </c>
      <c r="B4" s="7" t="n">
        <v>31.72</v>
      </c>
      <c r="C4" s="5" t="n">
        <f aca="false">B4/B3-1</f>
        <v>0.0189527786700932</v>
      </c>
      <c r="D4" s="5" t="n">
        <f aca="false">LN(B4/B3)</f>
        <v>0.0187754123131304</v>
      </c>
      <c r="E4" s="5" t="n">
        <f aca="false">AVERAGE($D$4:D4)</f>
        <v>0.0187754123131304</v>
      </c>
    </row>
    <row r="5" customFormat="false" ht="14.05" hidden="false" customHeight="false" outlineLevel="0" collapsed="false">
      <c r="A5" s="6" t="n">
        <f aca="false">A6-1</f>
        <v>2000</v>
      </c>
      <c r="B5" s="7" t="n">
        <v>39.03</v>
      </c>
      <c r="C5" s="5" t="n">
        <f aca="false">B5/B4-1</f>
        <v>0.230453972257251</v>
      </c>
      <c r="D5" s="5" t="n">
        <f aca="false">LN(B5/B4)</f>
        <v>0.207383184425876</v>
      </c>
      <c r="E5" s="5" t="n">
        <f aca="false">AVERAGE($D$4:D5)</f>
        <v>0.113079298369503</v>
      </c>
      <c r="F5" s="5" t="n">
        <f aca="false">STDEV($D$4:D5)</f>
        <v>0.13336583464541</v>
      </c>
      <c r="G5" s="8" t="str">
        <f aca="false">"["&amp;TEXT((E5-F5)*100,"##.00")&amp;"%,"&amp;TEXT((E5+F5)*100,"##.00")&amp;"%]"</f>
        <v>[-2.03%,24.64%]</v>
      </c>
      <c r="H5" s="9" t="str">
        <f aca="false">"["&amp;TEXT((E5-F5*2)*100,"##.00")&amp;"%,"&amp;TEXT((E5+F5*2)*100,"##.00")&amp;"%]"</f>
        <v>[-15.37%,37.98%]</v>
      </c>
      <c r="I5" s="0" t="str">
        <f aca="false">"["&amp;TEXT((E5-F5*3)*100,"##.00")&amp;"%,"&amp;TEXT((E5+F5*3)*100,"##.00")&amp;"%]"</f>
        <v>[-28.70%,51.32%]</v>
      </c>
    </row>
    <row r="6" customFormat="false" ht="14.05" hidden="false" customHeight="false" outlineLevel="0" collapsed="false">
      <c r="A6" s="6" t="n">
        <f aca="false">A7-1</f>
        <v>2001</v>
      </c>
      <c r="B6" s="7" t="n">
        <v>37.09</v>
      </c>
      <c r="C6" s="5" t="n">
        <f aca="false">B6/B5-1</f>
        <v>-0.0497053548552395</v>
      </c>
      <c r="D6" s="5" t="n">
        <f aca="false">LN(B6/B5)</f>
        <v>-0.0509831896910241</v>
      </c>
      <c r="E6" s="5" t="n">
        <f aca="false">AVERAGE($D$4:D6)</f>
        <v>0.0583918023493276</v>
      </c>
      <c r="F6" s="5" t="n">
        <f aca="false">STDEV($D$4:D6)</f>
        <v>0.133661473836718</v>
      </c>
      <c r="G6" s="8" t="str">
        <f aca="false">"["&amp;TEXT((E6-F6)*100,"##.00")&amp;"%,"&amp;TEXT((E6+F6)*100,"##.00")&amp;"%]"</f>
        <v>[-7.53%,19.21%]</v>
      </c>
      <c r="H6" s="9" t="str">
        <f aca="false">"["&amp;TEXT((E6-F6*2)*100,"##.00")&amp;"%,"&amp;TEXT((E6+F6*2)*100,"##.00")&amp;"%]"</f>
        <v>[-20.89%,32.57%]</v>
      </c>
      <c r="I6" s="0" t="str">
        <f aca="false">"["&amp;TEXT((E6-F6*3)*100,"##.00")&amp;"%,"&amp;TEXT((E6+F6*3)*100,"##.00")&amp;"%]"</f>
        <v>[-34.26%,45.94%]</v>
      </c>
    </row>
    <row r="7" customFormat="false" ht="14.05" hidden="false" customHeight="false" outlineLevel="0" collapsed="false">
      <c r="A7" s="6" t="n">
        <f aca="false">A8-1</f>
        <v>2002</v>
      </c>
      <c r="B7" s="7" t="n">
        <v>29.75</v>
      </c>
      <c r="C7" s="5" t="n">
        <f aca="false">B7/B6-1</f>
        <v>-0.19789700727959</v>
      </c>
      <c r="D7" s="5" t="n">
        <f aca="false">LN(B7/B6)</f>
        <v>-0.220518259509861</v>
      </c>
      <c r="E7" s="5" t="n">
        <f aca="false">AVERAGE($D$4:D7)</f>
        <v>-0.0113357131154695</v>
      </c>
      <c r="F7" s="5" t="n">
        <f aca="false">STDEV($D$4:D7)</f>
        <v>0.177081804195245</v>
      </c>
      <c r="G7" s="0" t="str">
        <f aca="false">"["&amp;TEXT((E7-F7)*100,"##.00")&amp;"%,"&amp;TEXT((E7+F7)*100,"##.00")&amp;"%]"</f>
        <v>[-18.84%,16.57%]</v>
      </c>
      <c r="H7" s="9" t="str">
        <f aca="false">"["&amp;TEXT((E7-F7*2)*100,"##.00")&amp;"%,"&amp;TEXT((E7+F7*2)*100,"##.00")&amp;"%]"</f>
        <v>[-36.55%,34.28%]</v>
      </c>
      <c r="I7" s="0" t="str">
        <f aca="false">"["&amp;TEXT((E7-F7*3)*100,"##.00")&amp;"%,"&amp;TEXT((E7+F7*3)*100,"##.00")&amp;"%]"</f>
        <v>[-54.26%,51.99%]</v>
      </c>
    </row>
    <row r="8" customFormat="false" ht="14.05" hidden="false" customHeight="false" outlineLevel="0" collapsed="false">
      <c r="A8" s="6" t="n">
        <f aca="false">A9-1</f>
        <v>2003</v>
      </c>
      <c r="B8" s="7" t="n">
        <v>37.49</v>
      </c>
      <c r="C8" s="5" t="n">
        <f aca="false">B8/B7-1</f>
        <v>0.260168067226891</v>
      </c>
      <c r="D8" s="5" t="n">
        <f aca="false">LN(B8/B7)</f>
        <v>0.231245098756182</v>
      </c>
      <c r="E8" s="5" t="n">
        <f aca="false">AVERAGE($D$4:D8)</f>
        <v>0.0371804492588608</v>
      </c>
      <c r="F8" s="5" t="n">
        <f aca="false">STDEV($D$4:D8)</f>
        <v>0.187849844531328</v>
      </c>
      <c r="G8" s="9" t="str">
        <f aca="false">"["&amp;TEXT((E8-F8)*100,"##.00")&amp;"%,"&amp;TEXT((E8+F8)*100,"##.00")&amp;"%]"</f>
        <v>[-15.07%,22.50%]</v>
      </c>
      <c r="H8" s="0" t="str">
        <f aca="false">"["&amp;TEXT((E8-F8*2)*100,"##.00")&amp;"%,"&amp;TEXT((E8+F8*2)*100,"##.00")&amp;"%]"</f>
        <v>[-33.85%,41.29%]</v>
      </c>
      <c r="I8" s="0" t="str">
        <f aca="false">"["&amp;TEXT((E8-F8*3)*100,"##.00")&amp;"%,"&amp;TEXT((E8+F8*3)*100,"##.00")&amp;"%]"</f>
        <v>[-52.64%,60.07%]</v>
      </c>
    </row>
    <row r="9" customFormat="false" ht="14.05" hidden="false" customHeight="false" outlineLevel="0" collapsed="false">
      <c r="A9" s="6" t="n">
        <f aca="false">A10-1</f>
        <v>2004</v>
      </c>
      <c r="B9" s="7" t="n">
        <v>42.21</v>
      </c>
      <c r="C9" s="5" t="n">
        <f aca="false">B9/B8-1</f>
        <v>0.125900240064017</v>
      </c>
      <c r="D9" s="5" t="n">
        <f aca="false">LN(B9/B8)</f>
        <v>0.118582929046587</v>
      </c>
      <c r="E9" s="5" t="n">
        <f aca="false">AVERAGE($D$4:D9)</f>
        <v>0.0507475292234818</v>
      </c>
      <c r="F9" s="5" t="n">
        <f aca="false">STDEV($D$4:D9)</f>
        <v>0.171273013708973</v>
      </c>
      <c r="G9" s="8" t="str">
        <f aca="false">"["&amp;TEXT((E9-F9)*100,"##.00")&amp;"%,"&amp;TEXT((E9+F9)*100,"##.00")&amp;"%]"</f>
        <v>[-12.05%,22.20%]</v>
      </c>
      <c r="H9" s="9" t="str">
        <f aca="false">"["&amp;TEXT((E9-F9*2)*100,"##.00")&amp;"%,"&amp;TEXT((E9+F9*2)*100,"##.00")&amp;"%]"</f>
        <v>[-29.18%,39.33%]</v>
      </c>
      <c r="I9" s="0" t="str">
        <f aca="false">"["&amp;TEXT((E9-F9*3)*100,"##.00")&amp;"%,"&amp;TEXT((E9+F9*3)*100,"##.00")&amp;"%]"</f>
        <v>[-46.31%,56.46%]</v>
      </c>
    </row>
    <row r="10" customFormat="false" ht="14.05" hidden="false" customHeight="false" outlineLevel="0" collapsed="false">
      <c r="A10" s="6" t="n">
        <f aca="false">A11-1</f>
        <v>2005</v>
      </c>
      <c r="B10" s="7" t="n">
        <v>55.38</v>
      </c>
      <c r="C10" s="5" t="n">
        <f aca="false">B10/B9-1</f>
        <v>0.312011371712864</v>
      </c>
      <c r="D10" s="5" t="n">
        <f aca="false">LN(B10/B9)</f>
        <v>0.271561357948408</v>
      </c>
      <c r="E10" s="5" t="n">
        <f aca="false">AVERAGE($D$4:D10)</f>
        <v>0.0822923618984713</v>
      </c>
      <c r="F10" s="5" t="n">
        <f aca="false">STDEV($D$4:D10)</f>
        <v>0.177231222701438</v>
      </c>
      <c r="G10" s="9" t="str">
        <f aca="false">"["&amp;TEXT((E10-F10)*100,"##.00")&amp;"%,"&amp;TEXT((E10+F10)*100,"##.00")&amp;"%]"</f>
        <v>[-9.49%,25.95%]</v>
      </c>
      <c r="H10" s="8" t="str">
        <f aca="false">"["&amp;TEXT((E10-F10*2)*100,"##.00")&amp;"%,"&amp;TEXT((E10+F10*2)*100,"##.00")&amp;"%]"</f>
        <v>[-27.22%,43.68%]</v>
      </c>
      <c r="I10" s="0" t="str">
        <f aca="false">"["&amp;TEXT((E10-F10*3)*100,"##.00")&amp;"%,"&amp;TEXT((E10+F10*3)*100,"##.00")&amp;"%]"</f>
        <v>[-44.94%,61.40%]</v>
      </c>
    </row>
    <row r="11" customFormat="false" ht="14.05" hidden="false" customHeight="false" outlineLevel="0" collapsed="false">
      <c r="A11" s="6" t="n">
        <f aca="false">A12-1</f>
        <v>2006</v>
      </c>
      <c r="B11" s="7" t="n">
        <v>65.86</v>
      </c>
      <c r="C11" s="5" t="n">
        <f aca="false">B11/B10-1</f>
        <v>0.189237992054893</v>
      </c>
      <c r="D11" s="5" t="n">
        <f aca="false">LN(B11/B10)</f>
        <v>0.173312759205402</v>
      </c>
      <c r="E11" s="5" t="n">
        <f aca="false">AVERAGE($D$4:D11)</f>
        <v>0.0936699115618377</v>
      </c>
      <c r="F11" s="5" t="n">
        <f aca="false">STDEV($D$4:D11)</f>
        <v>0.167210116507282</v>
      </c>
      <c r="G11" s="8" t="str">
        <f aca="false">"["&amp;TEXT((E11-F11)*100,"##.00")&amp;"%,"&amp;TEXT((E11+F11)*100,"##.00")&amp;"%]"</f>
        <v>[-7.35%,26.09%]</v>
      </c>
      <c r="H11" s="0" t="str">
        <f aca="false">"["&amp;TEXT((E11-F11*2)*100,"##.00")&amp;"%,"&amp;TEXT((E11+F11*2)*100,"##.00")&amp;"%]"</f>
        <v>[-24.08%,42.81%]</v>
      </c>
      <c r="I11" s="9" t="str">
        <f aca="false">"["&amp;TEXT((E11-F11*3)*100,"##.00")&amp;"%,"&amp;TEXT((E11+F11*3)*100,"##.00")&amp;"%]"</f>
        <v>[-40.80%,59.53%]</v>
      </c>
    </row>
    <row r="12" customFormat="false" ht="14.05" hidden="false" customHeight="false" outlineLevel="0" collapsed="false">
      <c r="A12" s="6" t="n">
        <f aca="false">A13-1</f>
        <v>2007</v>
      </c>
      <c r="B12" s="7" t="n">
        <v>46.6</v>
      </c>
      <c r="C12" s="5" t="n">
        <f aca="false">B12/B11-1</f>
        <v>-0.292438505921652</v>
      </c>
      <c r="D12" s="5" t="n">
        <f aca="false">LN(B12/B11)</f>
        <v>-0.345930735816618</v>
      </c>
      <c r="E12" s="5" t="n">
        <f aca="false">AVERAGE($D$4:D12)</f>
        <v>0.0448253951864537</v>
      </c>
      <c r="F12" s="5" t="n">
        <f aca="false">STDEV($D$4:D12)</f>
        <v>0.214327789143377</v>
      </c>
      <c r="G12" s="0" t="str">
        <f aca="false">"["&amp;TEXT((E12-F12)*100,"##.00")&amp;"%,"&amp;TEXT((E12+F12)*100,"##.00")&amp;"%]"</f>
        <v>[-16.95%,25.92%]</v>
      </c>
      <c r="H12" s="8" t="str">
        <f aca="false">"["&amp;TEXT((E12-F12*2)*100,"##.00")&amp;"%,"&amp;TEXT((E12+F12*2)*100,"##.00")&amp;"%]"</f>
        <v>[-38.38%,47.35%]</v>
      </c>
      <c r="I12" s="8" t="str">
        <f aca="false">"["&amp;TEXT((E12-F12*3)*100,"##.00")&amp;"%,"&amp;TEXT((E12+F12*3)*100,"##.00")&amp;"%]"</f>
        <v>[-59.82%,68.78%]</v>
      </c>
    </row>
    <row r="13" customFormat="false" ht="14.05" hidden="false" customHeight="false" outlineLevel="0" collapsed="false">
      <c r="A13" s="6" t="n">
        <v>2008</v>
      </c>
      <c r="B13" s="7" t="n">
        <v>14.85</v>
      </c>
      <c r="C13" s="5" t="n">
        <f aca="false">B13/B12-1</f>
        <v>-0.681330472103004</v>
      </c>
      <c r="D13" s="5" t="n">
        <f aca="false">LN(B13/B12)</f>
        <v>-1.14360067588289</v>
      </c>
      <c r="E13" s="5" t="n">
        <f aca="false">AVERAGE($D$4:D13)</f>
        <v>-0.0740172119204808</v>
      </c>
      <c r="F13" s="5" t="n">
        <f aca="false">STDEV($D$4:D13)</f>
        <v>0.426694280792634</v>
      </c>
      <c r="G13" s="0" t="str">
        <f aca="false">"["&amp;TEXT((E13-F13)*100,"##.00")&amp;"%,"&amp;TEXT((E13+F13)*100,"##.00")&amp;"%]"</f>
        <v>[-50.07%,35.27%]</v>
      </c>
      <c r="H13" s="0" t="str">
        <f aca="false">"["&amp;TEXT((E13-F13*2)*100,"##.00")&amp;"%,"&amp;TEXT((E13+F13*2)*100,"##.00")&amp;"%]"</f>
        <v>[-92.74%,77.94%]</v>
      </c>
      <c r="I13" s="0" t="str">
        <f aca="false">"["&amp;TEXT((E13-F13*3)*100,"##.00")&amp;"%,"&amp;TEXT((E13+F13*3)*100,"##.00")&amp;"%]"</f>
        <v>[-135.41%,120.61%]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5:31:35Z</dcterms:created>
  <dc:creator>hugo</dc:creator>
  <dc:description/>
  <dc:language>en-US</dc:language>
  <cp:lastModifiedBy>Hugo Graf</cp:lastModifiedBy>
  <dcterms:modified xsi:type="dcterms:W3CDTF">2009-08-21T15:36:25Z</dcterms:modified>
  <cp:revision>1</cp:revision>
  <dc:subject/>
  <dc:title/>
</cp:coreProperties>
</file>